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EUKI:N TALVITURNAUKSEN FINAALI 6.3.2011</t>
  </si>
  <si>
    <t xml:space="preserve">1 s</t>
  </si>
  <si>
    <t xml:space="preserve">2 s</t>
  </si>
  <si>
    <t xml:space="preserve">3 s</t>
  </si>
  <si>
    <t xml:space="preserve">4 s</t>
  </si>
  <si>
    <t xml:space="preserve">5 s</t>
  </si>
  <si>
    <t xml:space="preserve">6 s</t>
  </si>
  <si>
    <t xml:space="preserve">tas</t>
  </si>
  <si>
    <t xml:space="preserve">yht</t>
  </si>
  <si>
    <t xml:space="preserve">1.</t>
  </si>
  <si>
    <t xml:space="preserve">Risto Suominen</t>
  </si>
  <si>
    <t xml:space="preserve">2.</t>
  </si>
  <si>
    <t xml:space="preserve">Pekka Taavitsainen</t>
  </si>
  <si>
    <t xml:space="preserve">3.</t>
  </si>
  <si>
    <t xml:space="preserve">Markus Rantanen</t>
  </si>
  <si>
    <t xml:space="preserve">4.</t>
  </si>
  <si>
    <t xml:space="preserve">Teppo Toivola</t>
  </si>
  <si>
    <t xml:space="preserve">5.</t>
  </si>
  <si>
    <t xml:space="preserve">Janne Huokko</t>
  </si>
  <si>
    <t xml:space="preserve">6.</t>
  </si>
  <si>
    <t xml:space="preserve">Jarmo Järvi</t>
  </si>
  <si>
    <t xml:space="preserve">7.</t>
  </si>
  <si>
    <t xml:space="preserve">Juha Elomaa</t>
  </si>
  <si>
    <t xml:space="preserve">8.</t>
  </si>
  <si>
    <t xml:space="preserve">Juho Vesa</t>
  </si>
  <si>
    <t xml:space="preserve">4. vs 3. (1. Sarj)</t>
  </si>
  <si>
    <t xml:space="preserve">Ed. voittaja vs 1. (1 Sarj.)</t>
  </si>
  <si>
    <t xml:space="preserve">Ed. voittaja vs 2. (1. Sar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4" min="4" style="0" width="14.14"/>
    <col collapsed="false" customWidth="true" hidden="false" outlineLevel="0" max="10" min="5" style="0" width="9.85"/>
    <col collapsed="false" customWidth="true" hidden="false" outlineLevel="0" max="11" min="11" style="0" width="2.13"/>
    <col collapsed="false" customWidth="true" hidden="false" outlineLevel="0" max="12" min="12" style="0" width="9.85"/>
    <col collapsed="false" customWidth="true" hidden="false" outlineLevel="0" max="13" min="13" style="0" width="2.13"/>
    <col collapsed="false" customWidth="true" hidden="false" outlineLevel="0" max="14" min="14" style="0" width="14.56"/>
  </cols>
  <sheetData>
    <row r="1" customFormat="false" ht="4.5" hidden="false" customHeight="true" outlineLevel="0" collapsed="false"/>
    <row r="2" customFormat="false" ht="27.75" hidden="false" customHeight="false" outlineLevel="0" collapsed="false">
      <c r="A2" s="1"/>
      <c r="B2" s="2"/>
      <c r="C2" s="2" t="s">
        <v>0</v>
      </c>
      <c r="E2" s="3"/>
      <c r="F2" s="4"/>
      <c r="G2" s="3"/>
      <c r="H2" s="3"/>
      <c r="I2" s="3"/>
      <c r="J2" s="3"/>
      <c r="L2" s="3"/>
      <c r="N2" s="3"/>
    </row>
    <row r="3" customFormat="false" ht="6.75" hidden="false" customHeight="true" outlineLevel="0" collapsed="false">
      <c r="E3" s="3"/>
      <c r="F3" s="3"/>
      <c r="G3" s="3"/>
      <c r="H3" s="3"/>
      <c r="I3" s="3"/>
      <c r="J3" s="3"/>
      <c r="L3" s="3"/>
      <c r="N3" s="3"/>
    </row>
    <row r="4" customFormat="false" ht="18" hidden="false" customHeight="false" outlineLevel="0" collapsed="false">
      <c r="E4" s="5" t="s">
        <v>1</v>
      </c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  <c r="K4" s="6"/>
      <c r="L4" s="5" t="s">
        <v>7</v>
      </c>
      <c r="M4" s="7"/>
      <c r="N4" s="8" t="s">
        <v>8</v>
      </c>
    </row>
    <row r="5" customFormat="false" ht="20.25" hidden="false" customHeight="false" outlineLevel="0" collapsed="false">
      <c r="E5" s="9"/>
      <c r="F5" s="9"/>
      <c r="G5" s="9"/>
      <c r="H5" s="9"/>
      <c r="I5" s="9"/>
      <c r="J5" s="9"/>
      <c r="K5" s="9"/>
      <c r="L5" s="9"/>
      <c r="M5" s="10"/>
      <c r="N5" s="11"/>
    </row>
    <row r="6" customFormat="false" ht="23.25" hidden="false" customHeight="false" outlineLevel="0" collapsed="false">
      <c r="A6" s="12" t="s">
        <v>9</v>
      </c>
      <c r="B6" s="13" t="s">
        <v>10</v>
      </c>
      <c r="E6" s="14" t="n">
        <v>211</v>
      </c>
      <c r="F6" s="14" t="n">
        <v>206</v>
      </c>
      <c r="G6" s="14" t="n">
        <v>255</v>
      </c>
      <c r="H6" s="14" t="n">
        <v>190</v>
      </c>
      <c r="I6" s="14" t="n">
        <v>200</v>
      </c>
      <c r="J6" s="14" t="n">
        <v>194</v>
      </c>
      <c r="K6" s="9"/>
      <c r="L6" s="14" t="n">
        <f aca="false">15*6</f>
        <v>90</v>
      </c>
      <c r="M6" s="10"/>
      <c r="N6" s="15" t="n">
        <f aca="false">SUM(E6:J6,L6)</f>
        <v>1346</v>
      </c>
    </row>
    <row r="7" customFormat="false" ht="23.25" hidden="false" customHeight="false" outlineLevel="0" collapsed="false">
      <c r="A7" s="12" t="s">
        <v>11</v>
      </c>
      <c r="B7" s="13" t="s">
        <v>12</v>
      </c>
      <c r="E7" s="14" t="n">
        <v>201</v>
      </c>
      <c r="F7" s="14" t="n">
        <v>190</v>
      </c>
      <c r="G7" s="14" t="n">
        <v>173</v>
      </c>
      <c r="H7" s="14" t="n">
        <v>276</v>
      </c>
      <c r="I7" s="14" t="n">
        <v>161</v>
      </c>
      <c r="J7" s="14" t="n">
        <v>146</v>
      </c>
      <c r="K7" s="9"/>
      <c r="L7" s="14" t="n">
        <f aca="false">29*6</f>
        <v>174</v>
      </c>
      <c r="M7" s="10"/>
      <c r="N7" s="15" t="n">
        <f aca="false">SUM(E7:J7,L7)</f>
        <v>1321</v>
      </c>
    </row>
    <row r="8" customFormat="false" ht="23.25" hidden="false" customHeight="false" outlineLevel="0" collapsed="false">
      <c r="A8" s="12" t="s">
        <v>13</v>
      </c>
      <c r="B8" s="13" t="s">
        <v>14</v>
      </c>
      <c r="E8" s="14" t="n">
        <v>213</v>
      </c>
      <c r="F8" s="14" t="n">
        <v>168</v>
      </c>
      <c r="G8" s="14" t="n">
        <v>179</v>
      </c>
      <c r="H8" s="14" t="n">
        <v>179</v>
      </c>
      <c r="I8" s="14" t="n">
        <v>143</v>
      </c>
      <c r="J8" s="14" t="n">
        <v>204</v>
      </c>
      <c r="K8" s="9"/>
      <c r="L8" s="14" t="n">
        <f aca="false">25*6</f>
        <v>150</v>
      </c>
      <c r="M8" s="10"/>
      <c r="N8" s="15" t="n">
        <f aca="false">SUM(E8:J8,L8)</f>
        <v>1236</v>
      </c>
    </row>
    <row r="9" customFormat="false" ht="23.25" hidden="false" customHeight="false" outlineLevel="0" collapsed="false">
      <c r="A9" s="12" t="s">
        <v>15</v>
      </c>
      <c r="B9" s="13" t="s">
        <v>16</v>
      </c>
      <c r="E9" s="14" t="n">
        <v>167</v>
      </c>
      <c r="F9" s="14" t="n">
        <v>259</v>
      </c>
      <c r="G9" s="14" t="n">
        <v>164</v>
      </c>
      <c r="H9" s="14" t="n">
        <v>225</v>
      </c>
      <c r="I9" s="14" t="n">
        <v>141</v>
      </c>
      <c r="J9" s="14" t="n">
        <v>192</v>
      </c>
      <c r="K9" s="9"/>
      <c r="L9" s="14" t="n">
        <f aca="false">14*6</f>
        <v>84</v>
      </c>
      <c r="M9" s="10"/>
      <c r="N9" s="15" t="n">
        <f aca="false">SUM(E9:J9,L9)</f>
        <v>1232</v>
      </c>
    </row>
    <row r="10" customFormat="false" ht="23.25" hidden="false" customHeight="false" outlineLevel="0" collapsed="false">
      <c r="A10" s="12" t="s">
        <v>17</v>
      </c>
      <c r="B10" s="13" t="s">
        <v>18</v>
      </c>
      <c r="E10" s="14" t="n">
        <v>195</v>
      </c>
      <c r="F10" s="14" t="n">
        <v>192</v>
      </c>
      <c r="G10" s="14" t="n">
        <v>166</v>
      </c>
      <c r="H10" s="14" t="n">
        <v>208</v>
      </c>
      <c r="I10" s="14" t="n">
        <v>202</v>
      </c>
      <c r="J10" s="14" t="n">
        <v>177</v>
      </c>
      <c r="K10" s="9"/>
      <c r="L10" s="14" t="n">
        <f aca="false">12*6</f>
        <v>72</v>
      </c>
      <c r="M10" s="10"/>
      <c r="N10" s="15" t="n">
        <f aca="false">SUM(E10:J10,L10)</f>
        <v>1212</v>
      </c>
    </row>
    <row r="11" customFormat="false" ht="23.25" hidden="false" customHeight="false" outlineLevel="0" collapsed="false">
      <c r="A11" s="12" t="s">
        <v>19</v>
      </c>
      <c r="B11" s="13" t="s">
        <v>20</v>
      </c>
      <c r="E11" s="14" t="n">
        <v>212</v>
      </c>
      <c r="F11" s="14" t="n">
        <v>194</v>
      </c>
      <c r="G11" s="14" t="n">
        <v>198</v>
      </c>
      <c r="H11" s="14" t="n">
        <v>224</v>
      </c>
      <c r="I11" s="14" t="n">
        <v>172</v>
      </c>
      <c r="J11" s="14" t="n">
        <v>208</v>
      </c>
      <c r="K11" s="9"/>
      <c r="L11" s="14" t="n">
        <v>0</v>
      </c>
      <c r="M11" s="10"/>
      <c r="N11" s="15" t="n">
        <f aca="false">SUM(E11:J11,L11)</f>
        <v>1208</v>
      </c>
    </row>
    <row r="12" customFormat="false" ht="23.25" hidden="false" customHeight="false" outlineLevel="0" collapsed="false">
      <c r="A12" s="12" t="s">
        <v>21</v>
      </c>
      <c r="B12" s="13" t="s">
        <v>22</v>
      </c>
      <c r="E12" s="14" t="n">
        <v>160</v>
      </c>
      <c r="F12" s="14" t="n">
        <v>194</v>
      </c>
      <c r="G12" s="14" t="n">
        <v>225</v>
      </c>
      <c r="H12" s="14" t="n">
        <v>151</v>
      </c>
      <c r="I12" s="14" t="n">
        <v>159</v>
      </c>
      <c r="J12" s="14" t="n">
        <v>152</v>
      </c>
      <c r="K12" s="9"/>
      <c r="L12" s="14" t="n">
        <f aca="false">22*6</f>
        <v>132</v>
      </c>
      <c r="M12" s="10"/>
      <c r="N12" s="15" t="n">
        <f aca="false">SUM(E12:J12,L12)</f>
        <v>1173</v>
      </c>
    </row>
    <row r="13" customFormat="false" ht="23.25" hidden="false" customHeight="false" outlineLevel="0" collapsed="false">
      <c r="A13" s="12" t="s">
        <v>23</v>
      </c>
      <c r="B13" s="13" t="s">
        <v>24</v>
      </c>
      <c r="E13" s="14" t="n">
        <v>163</v>
      </c>
      <c r="F13" s="14" t="n">
        <v>155</v>
      </c>
      <c r="G13" s="14" t="n">
        <v>167</v>
      </c>
      <c r="H13" s="14" t="n">
        <v>192</v>
      </c>
      <c r="I13" s="14" t="n">
        <v>169</v>
      </c>
      <c r="J13" s="14" t="n">
        <v>156</v>
      </c>
      <c r="K13" s="9"/>
      <c r="L13" s="14" t="n">
        <f aca="false">24*6</f>
        <v>144</v>
      </c>
      <c r="M13" s="10"/>
      <c r="N13" s="15" t="n">
        <f aca="false">SUM(E13:J13,L13)</f>
        <v>1146</v>
      </c>
    </row>
    <row r="14" customFormat="false" ht="23.25" hidden="false" customHeight="false" outlineLevel="0" collapsed="false">
      <c r="A14" s="12"/>
      <c r="B14" s="13"/>
      <c r="E14" s="9"/>
      <c r="F14" s="9"/>
      <c r="G14" s="9"/>
      <c r="H14" s="9"/>
      <c r="I14" s="9"/>
      <c r="J14" s="9"/>
      <c r="K14" s="9"/>
      <c r="L14" s="9"/>
      <c r="M14" s="10"/>
      <c r="N14" s="11"/>
    </row>
    <row r="15" customFormat="false" ht="6.75" hidden="false" customHeight="true" outlineLevel="0" collapsed="false"/>
    <row r="16" customFormat="false" ht="6.75" hidden="false" customHeight="true" outlineLevel="0" collapsed="false"/>
    <row r="17" customFormat="false" ht="18" hidden="false" customHeight="false" outlineLevel="0" collapsed="false">
      <c r="B17" s="16" t="s">
        <v>25</v>
      </c>
      <c r="H17" s="16" t="s">
        <v>26</v>
      </c>
    </row>
    <row r="18" customFormat="false" ht="9" hidden="false" customHeight="true" outlineLevel="0" collapsed="false"/>
    <row r="19" customFormat="false" ht="20.25" hidden="false" customHeight="false" outlineLevel="0" collapsed="false">
      <c r="B19" s="13" t="s">
        <v>16</v>
      </c>
      <c r="E19" s="14" t="n">
        <v>239</v>
      </c>
      <c r="H19" s="13" t="s">
        <v>12</v>
      </c>
      <c r="L19" s="14" t="n">
        <v>231</v>
      </c>
    </row>
    <row r="20" customFormat="false" ht="20.25" hidden="false" customHeight="false" outlineLevel="0" collapsed="false">
      <c r="B20" s="13" t="s">
        <v>14</v>
      </c>
      <c r="E20" s="14" t="n">
        <v>166</v>
      </c>
      <c r="H20" s="13" t="s">
        <v>10</v>
      </c>
      <c r="L20" s="14" t="n">
        <v>219</v>
      </c>
    </row>
    <row r="21" customFormat="false" ht="7.5" hidden="false" customHeight="true" outlineLevel="0" collapsed="false"/>
    <row r="22" customFormat="false" ht="18" hidden="false" customHeight="false" outlineLevel="0" collapsed="false">
      <c r="B22" s="16" t="s">
        <v>27</v>
      </c>
    </row>
    <row r="23" customFormat="false" ht="18" hidden="false" customHeight="true" outlineLevel="0" collapsed="false">
      <c r="G23" s="17" t="s">
        <v>9</v>
      </c>
      <c r="H23" s="13" t="s">
        <v>12</v>
      </c>
    </row>
    <row r="24" customFormat="false" ht="18" hidden="false" customHeight="true" outlineLevel="0" collapsed="false">
      <c r="B24" s="13" t="s">
        <v>16</v>
      </c>
      <c r="E24" s="14" t="n">
        <v>190</v>
      </c>
      <c r="G24" s="17" t="s">
        <v>11</v>
      </c>
      <c r="H24" s="13" t="s">
        <v>10</v>
      </c>
    </row>
    <row r="25" customFormat="false" ht="18" hidden="false" customHeight="true" outlineLevel="0" collapsed="false">
      <c r="B25" s="13" t="s">
        <v>12</v>
      </c>
      <c r="E25" s="14" t="n">
        <v>195</v>
      </c>
      <c r="G25" s="17" t="s">
        <v>13</v>
      </c>
      <c r="H25" s="13" t="s">
        <v>16</v>
      </c>
    </row>
    <row r="26" customFormat="false" ht="18" hidden="false" customHeight="true" outlineLevel="0" collapsed="false">
      <c r="G26" s="17" t="s">
        <v>15</v>
      </c>
      <c r="H26" s="1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4:05:05Z</dcterms:created>
  <dc:creator>sSs</dc:creator>
  <dc:description/>
  <dc:language>en-US</dc:language>
  <cp:lastModifiedBy>Sss</cp:lastModifiedBy>
  <cp:lastPrinted>2011-03-06T11:30:38Z</cp:lastPrinted>
  <dcterms:modified xsi:type="dcterms:W3CDTF">2011-03-15T12:57:49Z</dcterms:modified>
  <cp:revision>0</cp:revision>
  <dc:subject/>
  <dc:title/>
</cp:coreProperties>
</file>